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2-13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18</v>
      </c>
      <c r="D4" s="7" t="n">
        <v>0.8182</v>
      </c>
    </row>
    <row r="5" customFormat="false" ht="48" hidden="false" customHeight="true" outlineLevel="0" collapsed="false">
      <c r="A5" s="5" t="s">
        <v>6</v>
      </c>
      <c r="B5" s="6" t="n">
        <v>45</v>
      </c>
      <c r="C5" s="4" t="n">
        <v>28</v>
      </c>
      <c r="D5" s="7" t="n">
        <v>0.6222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5</v>
      </c>
      <c r="D6" s="7" t="n">
        <v>0.25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5</v>
      </c>
      <c r="D7" s="7" t="n">
        <v>0.6818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27</v>
      </c>
      <c r="D8" s="7" t="n">
        <v>0.9643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0</v>
      </c>
      <c r="D9" s="7" t="n">
        <v>0.8696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17</v>
      </c>
      <c r="D10" s="7" t="n">
        <v>0.6296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7</v>
      </c>
      <c r="D11" s="7" t="n">
        <v>0.4118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4</v>
      </c>
      <c r="C12" s="4" t="n">
        <f aca="false">SUM(C4:C11)</f>
        <v>137</v>
      </c>
      <c r="D12" s="7" t="n">
        <v>0.671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5-26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